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2">
  <si>
    <r>
      <rPr>
        <b val="true"/>
        <sz val="16"/>
        <color rgb="FF000000"/>
        <rFont val="Noto Sans"/>
        <family val="2"/>
      </rPr>
      <t xml:space="preserve">深圳市宝安区人民法院</t>
    </r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劳动合同制审判辅助人员招录考试总成绩
及进入体检环节人员名单</t>
    </r>
  </si>
  <si>
    <t xml:space="preserve">序号</t>
  </si>
  <si>
    <t xml:space="preserve">招录职位</t>
  </si>
  <si>
    <t xml:space="preserve">准考证号</t>
  </si>
  <si>
    <t xml:space="preserve">姓名</t>
  </si>
  <si>
    <t xml:space="preserve">笔试总成绩</t>
  </si>
  <si>
    <t xml:space="preserve">面试总成绩</t>
  </si>
  <si>
    <t xml:space="preserve">总成绩</t>
  </si>
  <si>
    <t xml:space="preserve">总成绩排名</t>
  </si>
  <si>
    <t xml:space="preserve">是否进入体检</t>
  </si>
  <si>
    <t xml:space="preserve">法官助理</t>
  </si>
  <si>
    <t xml:space="preserve">50220468</t>
  </si>
  <si>
    <t xml:space="preserve">刘家欣</t>
  </si>
  <si>
    <t xml:space="preserve">是</t>
  </si>
  <si>
    <t xml:space="preserve">50220521</t>
  </si>
  <si>
    <t xml:space="preserve">陈苏婉</t>
  </si>
  <si>
    <t xml:space="preserve">50220447</t>
  </si>
  <si>
    <t xml:space="preserve">王涛</t>
  </si>
  <si>
    <t xml:space="preserve">50220454</t>
  </si>
  <si>
    <t xml:space="preserve">蔡晓玲</t>
  </si>
  <si>
    <t xml:space="preserve">50220482</t>
  </si>
  <si>
    <t xml:space="preserve">蒋泓江</t>
  </si>
  <si>
    <t xml:space="preserve">50220479</t>
  </si>
  <si>
    <t xml:space="preserve">杨旗</t>
  </si>
  <si>
    <t xml:space="preserve">50220449</t>
  </si>
  <si>
    <t xml:space="preserve">徐轶男</t>
  </si>
  <si>
    <t xml:space="preserve">50220494</t>
  </si>
  <si>
    <t xml:space="preserve">全玉婷</t>
  </si>
  <si>
    <t xml:space="preserve">50220525</t>
  </si>
  <si>
    <t xml:space="preserve">齐浩同</t>
  </si>
  <si>
    <t xml:space="preserve">50220488</t>
  </si>
  <si>
    <t xml:space="preserve">王丹丹</t>
  </si>
  <si>
    <t xml:space="preserve">50220453</t>
  </si>
  <si>
    <t xml:space="preserve">王丽欣</t>
  </si>
  <si>
    <t xml:space="preserve">50220476</t>
  </si>
  <si>
    <t xml:space="preserve">刘瑞丽</t>
  </si>
  <si>
    <t xml:space="preserve">否</t>
  </si>
  <si>
    <t xml:space="preserve">50220508</t>
  </si>
  <si>
    <t xml:space="preserve">张虹慧</t>
  </si>
  <si>
    <t xml:space="preserve">50220484</t>
  </si>
  <si>
    <t xml:space="preserve">李晓娅</t>
  </si>
  <si>
    <t xml:space="preserve">50220486</t>
  </si>
  <si>
    <t xml:space="preserve">杨嘉如</t>
  </si>
  <si>
    <t xml:space="preserve">50220467</t>
  </si>
  <si>
    <t xml:space="preserve">刘旺</t>
  </si>
  <si>
    <t xml:space="preserve">50220499</t>
  </si>
  <si>
    <t xml:space="preserve">许萱</t>
  </si>
  <si>
    <t xml:space="preserve">50220483</t>
  </si>
  <si>
    <t xml:space="preserve">吴晓珊</t>
  </si>
  <si>
    <t xml:space="preserve">50220491</t>
  </si>
  <si>
    <t xml:space="preserve">王华婷</t>
  </si>
  <si>
    <t xml:space="preserve">50220451</t>
  </si>
  <si>
    <t xml:space="preserve">黄幼纯</t>
  </si>
  <si>
    <t xml:space="preserve">50220501</t>
  </si>
  <si>
    <t xml:space="preserve">刘颖</t>
  </si>
  <si>
    <t xml:space="preserve">50220443</t>
  </si>
  <si>
    <t xml:space="preserve">侯建</t>
  </si>
  <si>
    <t xml:space="preserve">50220498</t>
  </si>
  <si>
    <t xml:space="preserve">朱雨东</t>
  </si>
  <si>
    <t xml:space="preserve">书记员</t>
  </si>
  <si>
    <t xml:space="preserve">50221060</t>
  </si>
  <si>
    <t xml:space="preserve">董雄业</t>
  </si>
  <si>
    <t xml:space="preserve">50221055</t>
  </si>
  <si>
    <t xml:space="preserve">陈雯</t>
  </si>
  <si>
    <t xml:space="preserve">50221036</t>
  </si>
  <si>
    <t xml:space="preserve">朱永煜</t>
  </si>
  <si>
    <t xml:space="preserve">50221043</t>
  </si>
  <si>
    <t xml:space="preserve">刘晓旭</t>
  </si>
  <si>
    <t xml:space="preserve">50220924</t>
  </si>
  <si>
    <t xml:space="preserve">许雅丹</t>
  </si>
  <si>
    <t xml:space="preserve">50220916</t>
  </si>
  <si>
    <t xml:space="preserve">罗琪</t>
  </si>
  <si>
    <t xml:space="preserve">50220983</t>
  </si>
  <si>
    <t xml:space="preserve">曾清阳</t>
  </si>
  <si>
    <t xml:space="preserve">50220919</t>
  </si>
  <si>
    <t xml:space="preserve">甘秀秀</t>
  </si>
  <si>
    <t xml:space="preserve">50221010</t>
  </si>
  <si>
    <t xml:space="preserve">张嘉怡</t>
  </si>
  <si>
    <t xml:space="preserve">50221044</t>
  </si>
  <si>
    <t xml:space="preserve">沈怡蕾</t>
  </si>
  <si>
    <t xml:space="preserve">50220925</t>
  </si>
  <si>
    <t xml:space="preserve">王杰</t>
  </si>
  <si>
    <t xml:space="preserve">50221064</t>
  </si>
  <si>
    <t xml:space="preserve">邓小寸</t>
  </si>
  <si>
    <t xml:space="preserve">50221062</t>
  </si>
  <si>
    <t xml:space="preserve">韩楚乔</t>
  </si>
  <si>
    <t xml:space="preserve">50220917</t>
  </si>
  <si>
    <t xml:space="preserve">冯彦</t>
  </si>
  <si>
    <t xml:space="preserve">50221034</t>
  </si>
  <si>
    <t xml:space="preserve">侯玉环</t>
  </si>
  <si>
    <t xml:space="preserve">50221050</t>
  </si>
  <si>
    <t xml:space="preserve">郭小丹</t>
  </si>
  <si>
    <t xml:space="preserve">50221053</t>
  </si>
  <si>
    <t xml:space="preserve">邱京瑶</t>
  </si>
  <si>
    <t xml:space="preserve">50220993</t>
  </si>
  <si>
    <t xml:space="preserve">罗丽媛</t>
  </si>
  <si>
    <t xml:space="preserve">50220987</t>
  </si>
  <si>
    <t xml:space="preserve">张雁云</t>
  </si>
  <si>
    <t xml:space="preserve">50221000</t>
  </si>
  <si>
    <t xml:space="preserve">李翰岳</t>
  </si>
  <si>
    <t xml:space="preserve">50220994</t>
  </si>
  <si>
    <t xml:space="preserve">黄磊</t>
  </si>
  <si>
    <t xml:space="preserve">50221005</t>
  </si>
  <si>
    <t xml:space="preserve">庞超鹏</t>
  </si>
  <si>
    <t xml:space="preserve">50221066</t>
  </si>
  <si>
    <t xml:space="preserve">赖斌彬</t>
  </si>
  <si>
    <t xml:space="preserve">50220950</t>
  </si>
  <si>
    <t xml:space="preserve">黎润涓</t>
  </si>
  <si>
    <t xml:space="preserve">50221058</t>
  </si>
  <si>
    <t xml:space="preserve">赖永斌</t>
  </si>
  <si>
    <t xml:space="preserve">50221021</t>
  </si>
  <si>
    <t xml:space="preserve">余海岚</t>
  </si>
  <si>
    <t xml:space="preserve">50221011</t>
  </si>
  <si>
    <t xml:space="preserve">何泽伟</t>
  </si>
  <si>
    <t xml:space="preserve">50220926</t>
  </si>
  <si>
    <t xml:space="preserve">苏颖卓</t>
  </si>
  <si>
    <t xml:space="preserve">50221024</t>
  </si>
  <si>
    <t xml:space="preserve">钟俊仪</t>
  </si>
  <si>
    <t xml:space="preserve">50220985</t>
  </si>
  <si>
    <t xml:space="preserve">朱翊涵</t>
  </si>
  <si>
    <t xml:space="preserve">50221065</t>
  </si>
  <si>
    <t xml:space="preserve">张泳</t>
  </si>
  <si>
    <t xml:space="preserve">50221023</t>
  </si>
  <si>
    <t xml:space="preserve">吕洪量</t>
  </si>
  <si>
    <t xml:space="preserve">50221009</t>
  </si>
  <si>
    <t xml:space="preserve">陈嘉豪</t>
  </si>
  <si>
    <t xml:space="preserve">50221006</t>
  </si>
  <si>
    <t xml:space="preserve">许涌</t>
  </si>
  <si>
    <t xml:space="preserve">50220921</t>
  </si>
  <si>
    <t xml:space="preserve">吴秋豪</t>
  </si>
  <si>
    <t xml:space="preserve">50221071</t>
  </si>
  <si>
    <t xml:space="preserve">郑培锋</t>
  </si>
  <si>
    <t xml:space="preserve">50220995</t>
  </si>
  <si>
    <t xml:space="preserve">钟芳</t>
  </si>
  <si>
    <t xml:space="preserve">50220991</t>
  </si>
  <si>
    <t xml:space="preserve">张欣</t>
  </si>
  <si>
    <t xml:space="preserve">50221014</t>
  </si>
  <si>
    <t xml:space="preserve">丁烨</t>
  </si>
  <si>
    <t xml:space="preserve">50221002</t>
  </si>
  <si>
    <t xml:space="preserve">甘宇财</t>
  </si>
  <si>
    <t xml:space="preserve">50220980</t>
  </si>
  <si>
    <t xml:space="preserve">王艺霏</t>
  </si>
  <si>
    <t xml:space="preserve">50221028</t>
  </si>
  <si>
    <t xml:space="preserve">苏淑珊</t>
  </si>
  <si>
    <t xml:space="preserve">50221042</t>
  </si>
  <si>
    <t xml:space="preserve">庞振辉</t>
  </si>
  <si>
    <t xml:space="preserve">50221039</t>
  </si>
  <si>
    <t xml:space="preserve">林栩帆</t>
  </si>
  <si>
    <t xml:space="preserve">50220949</t>
  </si>
  <si>
    <t xml:space="preserve">张善杰</t>
  </si>
  <si>
    <t xml:space="preserve">50220951</t>
  </si>
  <si>
    <t xml:space="preserve">谢碧兰</t>
  </si>
  <si>
    <t xml:space="preserve">50221054</t>
  </si>
  <si>
    <t xml:space="preserve">梁晖朋</t>
  </si>
  <si>
    <t xml:space="preserve">50221040</t>
  </si>
  <si>
    <t xml:space="preserve">杨晨</t>
  </si>
  <si>
    <t xml:space="preserve">50220959</t>
  </si>
  <si>
    <t xml:space="preserve">卓俊标</t>
  </si>
  <si>
    <t xml:space="preserve">50221061</t>
  </si>
  <si>
    <t xml:space="preserve">谭杰聪</t>
  </si>
  <si>
    <t xml:space="preserve">50221004</t>
  </si>
  <si>
    <t xml:space="preserve">唐啟朝</t>
  </si>
  <si>
    <t xml:space="preserve">50221003</t>
  </si>
  <si>
    <t xml:space="preserve">骆淑芳</t>
  </si>
  <si>
    <t xml:space="preserve">50220952</t>
  </si>
  <si>
    <t xml:space="preserve">唐文诗</t>
  </si>
  <si>
    <t xml:space="preserve">50221045</t>
  </si>
  <si>
    <t xml:space="preserve">陈静苑</t>
  </si>
  <si>
    <t xml:space="preserve">50221022</t>
  </si>
  <si>
    <t xml:space="preserve">苏美芬</t>
  </si>
  <si>
    <t xml:space="preserve">50221063</t>
  </si>
  <si>
    <t xml:space="preserve">余红莲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 F1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6"/>
    <col collapsed="false" customWidth="true" hidden="false" outlineLevel="0" max="3" min="3" style="1" width="10.99"/>
    <col collapsed="false" customWidth="true" hidden="false" outlineLevel="0" max="4" min="4" style="1" width="9.1"/>
    <col collapsed="false" customWidth="true" hidden="false" outlineLevel="0" max="6" min="5" style="1" width="11.77"/>
    <col collapsed="false" customWidth="true" hidden="false" outlineLevel="0" max="7" min="7" style="1" width="9.44"/>
    <col collapsed="false" customWidth="true" hidden="false" outlineLevel="0" max="8" min="8" style="1" width="12.1"/>
    <col collapsed="false" customWidth="true" hidden="false" outlineLevel="0" max="9" min="9" style="1" width="16.77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7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6" t="n">
        <v>80.39</v>
      </c>
      <c r="F3" s="6" t="n">
        <v>87.4</v>
      </c>
      <c r="G3" s="6" t="n">
        <v>84.6</v>
      </c>
      <c r="H3" s="6" t="n">
        <v>1</v>
      </c>
      <c r="I3" s="5" t="s">
        <v>13</v>
      </c>
    </row>
    <row r="4" customFormat="false" ht="24.75" hidden="false" customHeight="true" outlineLevel="0" collapsed="false">
      <c r="A4" s="4" t="n">
        <v>2</v>
      </c>
      <c r="B4" s="5" t="s">
        <v>10</v>
      </c>
      <c r="C4" s="6" t="s">
        <v>14</v>
      </c>
      <c r="D4" s="5" t="s">
        <v>15</v>
      </c>
      <c r="E4" s="6" t="n">
        <v>78.94</v>
      </c>
      <c r="F4" s="6" t="n">
        <v>87</v>
      </c>
      <c r="G4" s="6" t="n">
        <v>83.78</v>
      </c>
      <c r="H4" s="6" t="n">
        <f aca="false">H3+1</f>
        <v>2</v>
      </c>
      <c r="I4" s="5" t="s">
        <v>13</v>
      </c>
    </row>
    <row r="5" customFormat="false" ht="24.75" hidden="false" customHeight="true" outlineLevel="0" collapsed="false">
      <c r="A5" s="4" t="n">
        <v>3</v>
      </c>
      <c r="B5" s="5" t="s">
        <v>10</v>
      </c>
      <c r="C5" s="6" t="s">
        <v>16</v>
      </c>
      <c r="D5" s="5" t="s">
        <v>17</v>
      </c>
      <c r="E5" s="6" t="n">
        <v>78.89</v>
      </c>
      <c r="F5" s="6" t="n">
        <v>84.2</v>
      </c>
      <c r="G5" s="6" t="n">
        <v>82.08</v>
      </c>
      <c r="H5" s="6" t="n">
        <f aca="false">H4+1</f>
        <v>3</v>
      </c>
      <c r="I5" s="5" t="s">
        <v>13</v>
      </c>
    </row>
    <row r="6" customFormat="false" ht="24.75" hidden="false" customHeight="true" outlineLevel="0" collapsed="false">
      <c r="A6" s="4" t="n">
        <v>4</v>
      </c>
      <c r="B6" s="5" t="s">
        <v>10</v>
      </c>
      <c r="C6" s="6" t="s">
        <v>18</v>
      </c>
      <c r="D6" s="5" t="s">
        <v>19</v>
      </c>
      <c r="E6" s="6" t="n">
        <v>77.57</v>
      </c>
      <c r="F6" s="6" t="n">
        <v>84.6</v>
      </c>
      <c r="G6" s="6" t="n">
        <v>81.79</v>
      </c>
      <c r="H6" s="6" t="n">
        <f aca="false">H5+1</f>
        <v>4</v>
      </c>
      <c r="I6" s="5" t="s">
        <v>13</v>
      </c>
    </row>
    <row r="7" customFormat="false" ht="24.75" hidden="false" customHeight="true" outlineLevel="0" collapsed="false">
      <c r="A7" s="4" t="n">
        <v>5</v>
      </c>
      <c r="B7" s="5" t="s">
        <v>10</v>
      </c>
      <c r="C7" s="6" t="s">
        <v>20</v>
      </c>
      <c r="D7" s="5" t="s">
        <v>21</v>
      </c>
      <c r="E7" s="6" t="n">
        <v>78.77</v>
      </c>
      <c r="F7" s="6" t="n">
        <v>83</v>
      </c>
      <c r="G7" s="6" t="n">
        <v>81.31</v>
      </c>
      <c r="H7" s="6" t="n">
        <f aca="false">H6+1</f>
        <v>5</v>
      </c>
      <c r="I7" s="5" t="s">
        <v>13</v>
      </c>
    </row>
    <row r="8" customFormat="false" ht="24.75" hidden="false" customHeight="true" outlineLevel="0" collapsed="false">
      <c r="A8" s="4" t="n">
        <v>6</v>
      </c>
      <c r="B8" s="5" t="s">
        <v>10</v>
      </c>
      <c r="C8" s="6" t="s">
        <v>22</v>
      </c>
      <c r="D8" s="5" t="s">
        <v>23</v>
      </c>
      <c r="E8" s="6" t="n">
        <v>73.3</v>
      </c>
      <c r="F8" s="6" t="n">
        <v>86</v>
      </c>
      <c r="G8" s="6" t="n">
        <v>80.92</v>
      </c>
      <c r="H8" s="6" t="n">
        <f aca="false">H7+1</f>
        <v>6</v>
      </c>
      <c r="I8" s="5" t="s">
        <v>13</v>
      </c>
    </row>
    <row r="9" customFormat="false" ht="24.75" hidden="false" customHeight="true" outlineLevel="0" collapsed="false">
      <c r="A9" s="4" t="n">
        <v>7</v>
      </c>
      <c r="B9" s="5" t="s">
        <v>10</v>
      </c>
      <c r="C9" s="6" t="s">
        <v>24</v>
      </c>
      <c r="D9" s="5" t="s">
        <v>25</v>
      </c>
      <c r="E9" s="6" t="n">
        <v>74.23</v>
      </c>
      <c r="F9" s="6" t="n">
        <v>85</v>
      </c>
      <c r="G9" s="6" t="n">
        <v>80.69</v>
      </c>
      <c r="H9" s="6" t="n">
        <f aca="false">H8+1</f>
        <v>7</v>
      </c>
      <c r="I9" s="5" t="s">
        <v>13</v>
      </c>
    </row>
    <row r="10" customFormat="false" ht="24.75" hidden="false" customHeight="true" outlineLevel="0" collapsed="false">
      <c r="A10" s="4" t="n">
        <v>8</v>
      </c>
      <c r="B10" s="5" t="s">
        <v>10</v>
      </c>
      <c r="C10" s="6" t="s">
        <v>26</v>
      </c>
      <c r="D10" s="5" t="s">
        <v>27</v>
      </c>
      <c r="E10" s="6" t="n">
        <v>77.07</v>
      </c>
      <c r="F10" s="6" t="n">
        <v>82.6</v>
      </c>
      <c r="G10" s="6" t="n">
        <v>80.39</v>
      </c>
      <c r="H10" s="6" t="n">
        <f aca="false">H9+1</f>
        <v>8</v>
      </c>
      <c r="I10" s="5" t="s">
        <v>13</v>
      </c>
    </row>
    <row r="11" customFormat="false" ht="24.75" hidden="false" customHeight="true" outlineLevel="0" collapsed="false">
      <c r="A11" s="4" t="n">
        <v>9</v>
      </c>
      <c r="B11" s="5" t="s">
        <v>10</v>
      </c>
      <c r="C11" s="6" t="s">
        <v>28</v>
      </c>
      <c r="D11" s="5" t="s">
        <v>29</v>
      </c>
      <c r="E11" s="6" t="n">
        <v>69.72</v>
      </c>
      <c r="F11" s="6" t="n">
        <v>86.2</v>
      </c>
      <c r="G11" s="6" t="n">
        <v>79.61</v>
      </c>
      <c r="H11" s="6" t="n">
        <f aca="false">H10+1</f>
        <v>9</v>
      </c>
      <c r="I11" s="5" t="s">
        <v>13</v>
      </c>
    </row>
    <row r="12" customFormat="false" ht="24.75" hidden="false" customHeight="true" outlineLevel="0" collapsed="false">
      <c r="A12" s="4" t="n">
        <v>10</v>
      </c>
      <c r="B12" s="5" t="s">
        <v>10</v>
      </c>
      <c r="C12" s="6" t="s">
        <v>30</v>
      </c>
      <c r="D12" s="5" t="s">
        <v>31</v>
      </c>
      <c r="E12" s="6" t="n">
        <v>70.62</v>
      </c>
      <c r="F12" s="6" t="n">
        <v>85.6</v>
      </c>
      <c r="G12" s="6" t="n">
        <v>79.61</v>
      </c>
      <c r="H12" s="6" t="n">
        <f aca="false">H11+1</f>
        <v>10</v>
      </c>
      <c r="I12" s="5" t="s">
        <v>13</v>
      </c>
    </row>
    <row r="13" customFormat="false" ht="24.75" hidden="false" customHeight="true" outlineLevel="0" collapsed="false">
      <c r="A13" s="4" t="n">
        <v>11</v>
      </c>
      <c r="B13" s="5" t="s">
        <v>10</v>
      </c>
      <c r="C13" s="6" t="s">
        <v>32</v>
      </c>
      <c r="D13" s="5" t="s">
        <v>33</v>
      </c>
      <c r="E13" s="6" t="n">
        <v>74.84</v>
      </c>
      <c r="F13" s="6" t="n">
        <v>82.6</v>
      </c>
      <c r="G13" s="6" t="n">
        <v>79.5</v>
      </c>
      <c r="H13" s="6" t="n">
        <f aca="false">H12+1</f>
        <v>11</v>
      </c>
      <c r="I13" s="5" t="s">
        <v>13</v>
      </c>
    </row>
    <row r="14" customFormat="false" ht="24.75" hidden="false" customHeight="true" outlineLevel="0" collapsed="false">
      <c r="A14" s="4" t="n">
        <v>12</v>
      </c>
      <c r="B14" s="5" t="s">
        <v>10</v>
      </c>
      <c r="C14" s="6" t="s">
        <v>34</v>
      </c>
      <c r="D14" s="5" t="s">
        <v>35</v>
      </c>
      <c r="E14" s="6" t="n">
        <v>71.4</v>
      </c>
      <c r="F14" s="6" t="n">
        <v>84.2</v>
      </c>
      <c r="G14" s="6" t="n">
        <v>79.08</v>
      </c>
      <c r="H14" s="6" t="n">
        <f aca="false">H13+1</f>
        <v>12</v>
      </c>
      <c r="I14" s="5" t="s">
        <v>36</v>
      </c>
    </row>
    <row r="15" customFormat="false" ht="24.75" hidden="false" customHeight="true" outlineLevel="0" collapsed="false">
      <c r="A15" s="4" t="n">
        <v>13</v>
      </c>
      <c r="B15" s="5" t="s">
        <v>10</v>
      </c>
      <c r="C15" s="6" t="s">
        <v>37</v>
      </c>
      <c r="D15" s="5" t="s">
        <v>38</v>
      </c>
      <c r="E15" s="6" t="n">
        <v>73.17</v>
      </c>
      <c r="F15" s="6" t="n">
        <v>82.8</v>
      </c>
      <c r="G15" s="6" t="n">
        <v>78.95</v>
      </c>
      <c r="H15" s="6" t="n">
        <f aca="false">H14+1</f>
        <v>13</v>
      </c>
      <c r="I15" s="5" t="s">
        <v>36</v>
      </c>
    </row>
    <row r="16" customFormat="false" ht="24.75" hidden="false" customHeight="true" outlineLevel="0" collapsed="false">
      <c r="A16" s="4" t="n">
        <v>14</v>
      </c>
      <c r="B16" s="5" t="s">
        <v>10</v>
      </c>
      <c r="C16" s="6" t="s">
        <v>39</v>
      </c>
      <c r="D16" s="5" t="s">
        <v>40</v>
      </c>
      <c r="E16" s="6" t="n">
        <v>77.24</v>
      </c>
      <c r="F16" s="6" t="n">
        <v>79.8</v>
      </c>
      <c r="G16" s="6" t="n">
        <v>78.78</v>
      </c>
      <c r="H16" s="6" t="n">
        <f aca="false">H15+1</f>
        <v>14</v>
      </c>
      <c r="I16" s="5" t="s">
        <v>36</v>
      </c>
    </row>
    <row r="17" customFormat="false" ht="24.75" hidden="false" customHeight="true" outlineLevel="0" collapsed="false">
      <c r="A17" s="4" t="n">
        <v>15</v>
      </c>
      <c r="B17" s="5" t="s">
        <v>10</v>
      </c>
      <c r="C17" s="6" t="s">
        <v>41</v>
      </c>
      <c r="D17" s="5" t="s">
        <v>42</v>
      </c>
      <c r="E17" s="6" t="n">
        <v>71.51</v>
      </c>
      <c r="F17" s="6" t="n">
        <v>83.6</v>
      </c>
      <c r="G17" s="6" t="n">
        <v>78.76</v>
      </c>
      <c r="H17" s="6" t="n">
        <f aca="false">H16+1</f>
        <v>15</v>
      </c>
      <c r="I17" s="5" t="s">
        <v>36</v>
      </c>
    </row>
    <row r="18" customFormat="false" ht="24.75" hidden="false" customHeight="true" outlineLevel="0" collapsed="false">
      <c r="A18" s="4" t="n">
        <v>16</v>
      </c>
      <c r="B18" s="5" t="s">
        <v>10</v>
      </c>
      <c r="C18" s="6" t="s">
        <v>43</v>
      </c>
      <c r="D18" s="5" t="s">
        <v>44</v>
      </c>
      <c r="E18" s="6" t="n">
        <v>72.28</v>
      </c>
      <c r="F18" s="6" t="n">
        <v>81.8</v>
      </c>
      <c r="G18" s="6" t="n">
        <v>77.99</v>
      </c>
      <c r="H18" s="6" t="n">
        <f aca="false">H17+1</f>
        <v>16</v>
      </c>
      <c r="I18" s="5" t="s">
        <v>36</v>
      </c>
    </row>
    <row r="19" customFormat="false" ht="24.75" hidden="false" customHeight="true" outlineLevel="0" collapsed="false">
      <c r="A19" s="4" t="n">
        <v>17</v>
      </c>
      <c r="B19" s="5" t="s">
        <v>10</v>
      </c>
      <c r="C19" s="6" t="s">
        <v>45</v>
      </c>
      <c r="D19" s="5" t="s">
        <v>46</v>
      </c>
      <c r="E19" s="6" t="n">
        <v>77.45</v>
      </c>
      <c r="F19" s="6" t="n">
        <v>77.4</v>
      </c>
      <c r="G19" s="6" t="n">
        <v>77.42</v>
      </c>
      <c r="H19" s="6" t="n">
        <f aca="false">H18+1</f>
        <v>17</v>
      </c>
      <c r="I19" s="5" t="s">
        <v>36</v>
      </c>
    </row>
    <row r="20" customFormat="false" ht="24.75" hidden="false" customHeight="true" outlineLevel="0" collapsed="false">
      <c r="A20" s="4" t="n">
        <v>18</v>
      </c>
      <c r="B20" s="5" t="s">
        <v>10</v>
      </c>
      <c r="C20" s="6" t="s">
        <v>47</v>
      </c>
      <c r="D20" s="5" t="s">
        <v>48</v>
      </c>
      <c r="E20" s="6" t="n">
        <v>72.6</v>
      </c>
      <c r="F20" s="6" t="n">
        <v>79.8</v>
      </c>
      <c r="G20" s="6" t="n">
        <v>76.92</v>
      </c>
      <c r="H20" s="6" t="n">
        <f aca="false">H19+1</f>
        <v>18</v>
      </c>
      <c r="I20" s="5" t="s">
        <v>36</v>
      </c>
    </row>
    <row r="21" customFormat="false" ht="24.75" hidden="false" customHeight="true" outlineLevel="0" collapsed="false">
      <c r="A21" s="4" t="n">
        <v>19</v>
      </c>
      <c r="B21" s="5" t="s">
        <v>10</v>
      </c>
      <c r="C21" s="6" t="s">
        <v>49</v>
      </c>
      <c r="D21" s="5" t="s">
        <v>50</v>
      </c>
      <c r="E21" s="6" t="n">
        <v>75.11</v>
      </c>
      <c r="F21" s="6" t="n">
        <v>78</v>
      </c>
      <c r="G21" s="6" t="n">
        <v>76.84</v>
      </c>
      <c r="H21" s="6" t="n">
        <f aca="false">H20+1</f>
        <v>19</v>
      </c>
      <c r="I21" s="5" t="s">
        <v>36</v>
      </c>
    </row>
    <row r="22" customFormat="false" ht="24.75" hidden="false" customHeight="true" outlineLevel="0" collapsed="false">
      <c r="A22" s="4" t="n">
        <v>20</v>
      </c>
      <c r="B22" s="5" t="s">
        <v>10</v>
      </c>
      <c r="C22" s="6" t="s">
        <v>51</v>
      </c>
      <c r="D22" s="5" t="s">
        <v>52</v>
      </c>
      <c r="E22" s="6" t="n">
        <v>70.31</v>
      </c>
      <c r="F22" s="6" t="n">
        <v>77.6</v>
      </c>
      <c r="G22" s="6" t="n">
        <v>74.68</v>
      </c>
      <c r="H22" s="6" t="n">
        <f aca="false">H21+1</f>
        <v>20</v>
      </c>
      <c r="I22" s="5" t="s">
        <v>36</v>
      </c>
    </row>
    <row r="23" customFormat="false" ht="24.75" hidden="false" customHeight="true" outlineLevel="0" collapsed="false">
      <c r="A23" s="4" t="n">
        <v>21</v>
      </c>
      <c r="B23" s="5" t="s">
        <v>10</v>
      </c>
      <c r="C23" s="6" t="s">
        <v>53</v>
      </c>
      <c r="D23" s="5" t="s">
        <v>54</v>
      </c>
      <c r="E23" s="6" t="n">
        <v>76.86</v>
      </c>
      <c r="F23" s="6" t="n">
        <v>71.6</v>
      </c>
      <c r="G23" s="6" t="n">
        <v>73.7</v>
      </c>
      <c r="H23" s="6" t="n">
        <f aca="false">H22+1</f>
        <v>21</v>
      </c>
      <c r="I23" s="5" t="s">
        <v>36</v>
      </c>
    </row>
    <row r="24" customFormat="false" ht="24.75" hidden="false" customHeight="true" outlineLevel="0" collapsed="false">
      <c r="A24" s="4" t="n">
        <v>22</v>
      </c>
      <c r="B24" s="5" t="s">
        <v>10</v>
      </c>
      <c r="C24" s="6" t="s">
        <v>55</v>
      </c>
      <c r="D24" s="5" t="s">
        <v>56</v>
      </c>
      <c r="E24" s="6" t="n">
        <v>72.38</v>
      </c>
      <c r="F24" s="6" t="n">
        <v>73.4</v>
      </c>
      <c r="G24" s="6" t="n">
        <v>72.99</v>
      </c>
      <c r="H24" s="6" t="n">
        <f aca="false">H23+1</f>
        <v>22</v>
      </c>
      <c r="I24" s="5" t="s">
        <v>36</v>
      </c>
    </row>
    <row r="25" customFormat="false" ht="24.75" hidden="false" customHeight="true" outlineLevel="0" collapsed="false">
      <c r="A25" s="4" t="n">
        <v>23</v>
      </c>
      <c r="B25" s="5" t="s">
        <v>10</v>
      </c>
      <c r="C25" s="6" t="s">
        <v>57</v>
      </c>
      <c r="D25" s="5" t="s">
        <v>58</v>
      </c>
      <c r="E25" s="6" t="n">
        <v>68.14</v>
      </c>
      <c r="F25" s="6" t="n">
        <v>74.4</v>
      </c>
      <c r="G25" s="6" t="n">
        <v>71.9</v>
      </c>
      <c r="H25" s="6" t="n">
        <f aca="false">H24+1</f>
        <v>23</v>
      </c>
      <c r="I25" s="5" t="s">
        <v>36</v>
      </c>
    </row>
    <row r="26" customFormat="false" ht="24.75" hidden="false" customHeight="true" outlineLevel="0" collapsed="false">
      <c r="A26" s="4" t="n">
        <v>24</v>
      </c>
      <c r="B26" s="7" t="s">
        <v>59</v>
      </c>
      <c r="C26" s="6" t="s">
        <v>60</v>
      </c>
      <c r="D26" s="8" t="s">
        <v>61</v>
      </c>
      <c r="E26" s="6" t="n">
        <v>64.98</v>
      </c>
      <c r="F26" s="6" t="n">
        <v>85.6</v>
      </c>
      <c r="G26" s="6" t="n">
        <v>77.35</v>
      </c>
      <c r="H26" s="6" t="n">
        <v>1</v>
      </c>
      <c r="I26" s="5" t="s">
        <v>13</v>
      </c>
    </row>
    <row r="27" customFormat="false" ht="24.75" hidden="false" customHeight="true" outlineLevel="0" collapsed="false">
      <c r="A27" s="4" t="n">
        <v>25</v>
      </c>
      <c r="B27" s="7" t="s">
        <v>59</v>
      </c>
      <c r="C27" s="6" t="s">
        <v>62</v>
      </c>
      <c r="D27" s="8" t="s">
        <v>63</v>
      </c>
      <c r="E27" s="6" t="n">
        <v>60.87</v>
      </c>
      <c r="F27" s="6" t="n">
        <v>87.2</v>
      </c>
      <c r="G27" s="6" t="n">
        <v>76.67</v>
      </c>
      <c r="H27" s="6" t="n">
        <v>2</v>
      </c>
      <c r="I27" s="5" t="s">
        <v>13</v>
      </c>
    </row>
    <row r="28" customFormat="false" ht="24.75" hidden="false" customHeight="true" outlineLevel="0" collapsed="false">
      <c r="A28" s="4" t="n">
        <v>26</v>
      </c>
      <c r="B28" s="7" t="s">
        <v>59</v>
      </c>
      <c r="C28" s="6" t="s">
        <v>64</v>
      </c>
      <c r="D28" s="8" t="s">
        <v>65</v>
      </c>
      <c r="E28" s="6" t="n">
        <v>63.29</v>
      </c>
      <c r="F28" s="6" t="n">
        <v>84.8</v>
      </c>
      <c r="G28" s="6" t="n">
        <v>76.2</v>
      </c>
      <c r="H28" s="6" t="n">
        <v>3</v>
      </c>
      <c r="I28" s="5" t="s">
        <v>13</v>
      </c>
    </row>
    <row r="29" customFormat="false" ht="24.75" hidden="false" customHeight="true" outlineLevel="0" collapsed="false">
      <c r="A29" s="4" t="n">
        <v>27</v>
      </c>
      <c r="B29" s="7" t="s">
        <v>59</v>
      </c>
      <c r="C29" s="6" t="s">
        <v>66</v>
      </c>
      <c r="D29" s="8" t="s">
        <v>67</v>
      </c>
      <c r="E29" s="6" t="n">
        <v>53.68</v>
      </c>
      <c r="F29" s="6" t="n">
        <v>90.6</v>
      </c>
      <c r="G29" s="6" t="n">
        <v>75.83</v>
      </c>
      <c r="H29" s="6" t="n">
        <v>4</v>
      </c>
      <c r="I29" s="5" t="s">
        <v>13</v>
      </c>
    </row>
    <row r="30" customFormat="false" ht="24.75" hidden="false" customHeight="true" outlineLevel="0" collapsed="false">
      <c r="A30" s="4" t="n">
        <v>28</v>
      </c>
      <c r="B30" s="7" t="s">
        <v>59</v>
      </c>
      <c r="C30" s="6" t="s">
        <v>68</v>
      </c>
      <c r="D30" s="8" t="s">
        <v>69</v>
      </c>
      <c r="E30" s="6" t="n">
        <v>65.78</v>
      </c>
      <c r="F30" s="6" t="n">
        <v>82.4</v>
      </c>
      <c r="G30" s="6" t="n">
        <v>75.75</v>
      </c>
      <c r="H30" s="6" t="n">
        <v>5</v>
      </c>
      <c r="I30" s="5" t="s">
        <v>13</v>
      </c>
    </row>
    <row r="31" customFormat="false" ht="24.75" hidden="false" customHeight="true" outlineLevel="0" collapsed="false">
      <c r="A31" s="4" t="n">
        <v>29</v>
      </c>
      <c r="B31" s="7" t="s">
        <v>59</v>
      </c>
      <c r="C31" s="6" t="s">
        <v>70</v>
      </c>
      <c r="D31" s="8" t="s">
        <v>71</v>
      </c>
      <c r="E31" s="6" t="n">
        <v>62.34</v>
      </c>
      <c r="F31" s="6" t="n">
        <v>84.6</v>
      </c>
      <c r="G31" s="6" t="n">
        <v>75.7</v>
      </c>
      <c r="H31" s="6" t="n">
        <v>6</v>
      </c>
      <c r="I31" s="5" t="s">
        <v>13</v>
      </c>
    </row>
    <row r="32" customFormat="false" ht="24.75" hidden="false" customHeight="true" outlineLevel="0" collapsed="false">
      <c r="A32" s="4" t="n">
        <v>30</v>
      </c>
      <c r="B32" s="7" t="s">
        <v>59</v>
      </c>
      <c r="C32" s="6" t="s">
        <v>72</v>
      </c>
      <c r="D32" s="8" t="s">
        <v>73</v>
      </c>
      <c r="E32" s="6" t="n">
        <v>55.41</v>
      </c>
      <c r="F32" s="6" t="n">
        <v>88.6</v>
      </c>
      <c r="G32" s="6" t="n">
        <v>75.32</v>
      </c>
      <c r="H32" s="6" t="n">
        <v>7</v>
      </c>
      <c r="I32" s="5" t="s">
        <v>13</v>
      </c>
    </row>
    <row r="33" customFormat="false" ht="24.75" hidden="false" customHeight="true" outlineLevel="0" collapsed="false">
      <c r="A33" s="4" t="n">
        <v>31</v>
      </c>
      <c r="B33" s="7" t="s">
        <v>59</v>
      </c>
      <c r="C33" s="6" t="s">
        <v>74</v>
      </c>
      <c r="D33" s="8" t="s">
        <v>75</v>
      </c>
      <c r="E33" s="6" t="n">
        <v>61.68</v>
      </c>
      <c r="F33" s="6" t="n">
        <v>84.2</v>
      </c>
      <c r="G33" s="6" t="n">
        <v>75.19</v>
      </c>
      <c r="H33" s="6" t="n">
        <v>8</v>
      </c>
      <c r="I33" s="5" t="s">
        <v>13</v>
      </c>
    </row>
    <row r="34" customFormat="false" ht="24.75" hidden="false" customHeight="true" outlineLevel="0" collapsed="false">
      <c r="A34" s="4" t="n">
        <v>32</v>
      </c>
      <c r="B34" s="7" t="s">
        <v>59</v>
      </c>
      <c r="C34" s="6" t="s">
        <v>76</v>
      </c>
      <c r="D34" s="8" t="s">
        <v>77</v>
      </c>
      <c r="E34" s="6" t="n">
        <v>59</v>
      </c>
      <c r="F34" s="6" t="n">
        <v>85.2</v>
      </c>
      <c r="G34" s="6" t="n">
        <v>74.72</v>
      </c>
      <c r="H34" s="6" t="n">
        <v>9</v>
      </c>
      <c r="I34" s="5" t="s">
        <v>13</v>
      </c>
    </row>
    <row r="35" customFormat="false" ht="24.75" hidden="false" customHeight="true" outlineLevel="0" collapsed="false">
      <c r="A35" s="4" t="n">
        <v>33</v>
      </c>
      <c r="B35" s="7" t="s">
        <v>59</v>
      </c>
      <c r="C35" s="6" t="s">
        <v>78</v>
      </c>
      <c r="D35" s="8" t="s">
        <v>79</v>
      </c>
      <c r="E35" s="6" t="n">
        <v>60.26</v>
      </c>
      <c r="F35" s="6" t="n">
        <v>84</v>
      </c>
      <c r="G35" s="6" t="n">
        <v>74.5</v>
      </c>
      <c r="H35" s="6" t="n">
        <v>10</v>
      </c>
      <c r="I35" s="5" t="s">
        <v>13</v>
      </c>
    </row>
    <row r="36" customFormat="false" ht="24.75" hidden="false" customHeight="true" outlineLevel="0" collapsed="false">
      <c r="A36" s="4" t="n">
        <v>34</v>
      </c>
      <c r="B36" s="7" t="s">
        <v>59</v>
      </c>
      <c r="C36" s="6" t="s">
        <v>80</v>
      </c>
      <c r="D36" s="8" t="s">
        <v>81</v>
      </c>
      <c r="E36" s="6" t="n">
        <v>55.37</v>
      </c>
      <c r="F36" s="6" t="n">
        <v>87.2</v>
      </c>
      <c r="G36" s="6" t="n">
        <v>74.47</v>
      </c>
      <c r="H36" s="6" t="n">
        <v>11</v>
      </c>
      <c r="I36" s="5" t="s">
        <v>13</v>
      </c>
    </row>
    <row r="37" customFormat="false" ht="24.75" hidden="false" customHeight="true" outlineLevel="0" collapsed="false">
      <c r="A37" s="4" t="n">
        <v>35</v>
      </c>
      <c r="B37" s="7" t="s">
        <v>59</v>
      </c>
      <c r="C37" s="6" t="s">
        <v>82</v>
      </c>
      <c r="D37" s="8" t="s">
        <v>83</v>
      </c>
      <c r="E37" s="6" t="n">
        <v>60.7</v>
      </c>
      <c r="F37" s="6" t="n">
        <v>83.6</v>
      </c>
      <c r="G37" s="6" t="n">
        <v>74.44</v>
      </c>
      <c r="H37" s="6" t="n">
        <v>12</v>
      </c>
      <c r="I37" s="5" t="s">
        <v>13</v>
      </c>
    </row>
    <row r="38" customFormat="false" ht="24.75" hidden="false" customHeight="true" outlineLevel="0" collapsed="false">
      <c r="A38" s="4" t="n">
        <v>36</v>
      </c>
      <c r="B38" s="7" t="s">
        <v>59</v>
      </c>
      <c r="C38" s="6" t="s">
        <v>84</v>
      </c>
      <c r="D38" s="8" t="s">
        <v>85</v>
      </c>
      <c r="E38" s="6" t="n">
        <v>57.26</v>
      </c>
      <c r="F38" s="6" t="n">
        <v>85.8</v>
      </c>
      <c r="G38" s="6" t="n">
        <v>74.38</v>
      </c>
      <c r="H38" s="6" t="n">
        <v>13</v>
      </c>
      <c r="I38" s="5" t="s">
        <v>13</v>
      </c>
    </row>
    <row r="39" customFormat="false" ht="24.75" hidden="false" customHeight="true" outlineLevel="0" collapsed="false">
      <c r="A39" s="4" t="n">
        <v>37</v>
      </c>
      <c r="B39" s="7" t="s">
        <v>59</v>
      </c>
      <c r="C39" s="6" t="s">
        <v>86</v>
      </c>
      <c r="D39" s="8" t="s">
        <v>87</v>
      </c>
      <c r="E39" s="6" t="n">
        <v>58.76</v>
      </c>
      <c r="F39" s="6" t="n">
        <v>84.8</v>
      </c>
      <c r="G39" s="6" t="n">
        <v>74.38</v>
      </c>
      <c r="H39" s="6" t="n">
        <v>14</v>
      </c>
      <c r="I39" s="5" t="s">
        <v>13</v>
      </c>
    </row>
    <row r="40" customFormat="false" ht="24.75" hidden="false" customHeight="true" outlineLevel="0" collapsed="false">
      <c r="A40" s="4" t="n">
        <v>38</v>
      </c>
      <c r="B40" s="7" t="s">
        <v>59</v>
      </c>
      <c r="C40" s="6" t="s">
        <v>88</v>
      </c>
      <c r="D40" s="8" t="s">
        <v>89</v>
      </c>
      <c r="E40" s="6" t="n">
        <v>60.37</v>
      </c>
      <c r="F40" s="6" t="n">
        <v>83.2</v>
      </c>
      <c r="G40" s="6" t="n">
        <v>74.07</v>
      </c>
      <c r="H40" s="6" t="n">
        <v>15</v>
      </c>
      <c r="I40" s="5" t="s">
        <v>13</v>
      </c>
    </row>
    <row r="41" customFormat="false" ht="24.75" hidden="false" customHeight="true" outlineLevel="0" collapsed="false">
      <c r="A41" s="4" t="n">
        <v>39</v>
      </c>
      <c r="B41" s="7" t="s">
        <v>59</v>
      </c>
      <c r="C41" s="6" t="s">
        <v>90</v>
      </c>
      <c r="D41" s="8" t="s">
        <v>91</v>
      </c>
      <c r="E41" s="6" t="n">
        <v>56.8</v>
      </c>
      <c r="F41" s="6" t="n">
        <v>85</v>
      </c>
      <c r="G41" s="6" t="n">
        <v>73.72</v>
      </c>
      <c r="H41" s="6" t="n">
        <v>16</v>
      </c>
      <c r="I41" s="5" t="s">
        <v>13</v>
      </c>
    </row>
    <row r="42" customFormat="false" ht="24.75" hidden="false" customHeight="true" outlineLevel="0" collapsed="false">
      <c r="A42" s="4" t="n">
        <v>40</v>
      </c>
      <c r="B42" s="7" t="s">
        <v>59</v>
      </c>
      <c r="C42" s="6" t="s">
        <v>92</v>
      </c>
      <c r="D42" s="8" t="s">
        <v>93</v>
      </c>
      <c r="E42" s="6" t="n">
        <v>64.37</v>
      </c>
      <c r="F42" s="6" t="n">
        <v>79.8</v>
      </c>
      <c r="G42" s="6" t="n">
        <v>73.63</v>
      </c>
      <c r="H42" s="6" t="n">
        <v>17</v>
      </c>
      <c r="I42" s="5" t="s">
        <v>13</v>
      </c>
    </row>
    <row r="43" customFormat="false" ht="24.75" hidden="false" customHeight="true" outlineLevel="0" collapsed="false">
      <c r="A43" s="4" t="n">
        <v>41</v>
      </c>
      <c r="B43" s="7" t="s">
        <v>59</v>
      </c>
      <c r="C43" s="6" t="s">
        <v>94</v>
      </c>
      <c r="D43" s="8" t="s">
        <v>95</v>
      </c>
      <c r="E43" s="6" t="n">
        <v>57.19</v>
      </c>
      <c r="F43" s="6" t="n">
        <v>84.2</v>
      </c>
      <c r="G43" s="6" t="n">
        <v>73.4</v>
      </c>
      <c r="H43" s="6" t="n">
        <v>18</v>
      </c>
      <c r="I43" s="5" t="s">
        <v>13</v>
      </c>
    </row>
    <row r="44" customFormat="false" ht="24.75" hidden="false" customHeight="true" outlineLevel="0" collapsed="false">
      <c r="A44" s="4" t="n">
        <v>42</v>
      </c>
      <c r="B44" s="7" t="s">
        <v>59</v>
      </c>
      <c r="C44" s="6" t="s">
        <v>96</v>
      </c>
      <c r="D44" s="8" t="s">
        <v>97</v>
      </c>
      <c r="E44" s="6" t="n">
        <v>54.3</v>
      </c>
      <c r="F44" s="6" t="n">
        <v>85.6</v>
      </c>
      <c r="G44" s="6" t="n">
        <v>73.08</v>
      </c>
      <c r="H44" s="6" t="n">
        <v>19</v>
      </c>
      <c r="I44" s="5" t="s">
        <v>13</v>
      </c>
    </row>
    <row r="45" customFormat="false" ht="24.75" hidden="false" customHeight="true" outlineLevel="0" collapsed="false">
      <c r="A45" s="4" t="n">
        <v>43</v>
      </c>
      <c r="B45" s="7" t="s">
        <v>59</v>
      </c>
      <c r="C45" s="6" t="s">
        <v>98</v>
      </c>
      <c r="D45" s="8" t="s">
        <v>99</v>
      </c>
      <c r="E45" s="6" t="n">
        <v>55.92</v>
      </c>
      <c r="F45" s="6" t="n">
        <v>84.4</v>
      </c>
      <c r="G45" s="6" t="n">
        <v>73.01</v>
      </c>
      <c r="H45" s="6" t="n">
        <v>20</v>
      </c>
      <c r="I45" s="5" t="s">
        <v>13</v>
      </c>
    </row>
    <row r="46" customFormat="false" ht="24.75" hidden="false" customHeight="true" outlineLevel="0" collapsed="false">
      <c r="A46" s="4" t="n">
        <v>44</v>
      </c>
      <c r="B46" s="7" t="s">
        <v>59</v>
      </c>
      <c r="C46" s="6" t="s">
        <v>100</v>
      </c>
      <c r="D46" s="8" t="s">
        <v>101</v>
      </c>
      <c r="E46" s="6" t="n">
        <v>62.67</v>
      </c>
      <c r="F46" s="6" t="n">
        <v>79.8</v>
      </c>
      <c r="G46" s="6" t="n">
        <v>72.95</v>
      </c>
      <c r="H46" s="6" t="n">
        <v>21</v>
      </c>
      <c r="I46" s="5" t="s">
        <v>13</v>
      </c>
    </row>
    <row r="47" customFormat="false" ht="24.75" hidden="false" customHeight="true" outlineLevel="0" collapsed="false">
      <c r="A47" s="4" t="n">
        <v>45</v>
      </c>
      <c r="B47" s="7" t="s">
        <v>59</v>
      </c>
      <c r="C47" s="6" t="s">
        <v>102</v>
      </c>
      <c r="D47" s="8" t="s">
        <v>103</v>
      </c>
      <c r="E47" s="6" t="n">
        <v>57.54</v>
      </c>
      <c r="F47" s="6" t="n">
        <v>83.2</v>
      </c>
      <c r="G47" s="6" t="n">
        <v>72.94</v>
      </c>
      <c r="H47" s="6" t="n">
        <v>22</v>
      </c>
      <c r="I47" s="5" t="s">
        <v>13</v>
      </c>
    </row>
    <row r="48" customFormat="false" ht="24.75" hidden="false" customHeight="true" outlineLevel="0" collapsed="false">
      <c r="A48" s="4" t="n">
        <v>46</v>
      </c>
      <c r="B48" s="7" t="s">
        <v>59</v>
      </c>
      <c r="C48" s="6" t="s">
        <v>104</v>
      </c>
      <c r="D48" s="8" t="s">
        <v>105</v>
      </c>
      <c r="E48" s="6" t="n">
        <v>53.02</v>
      </c>
      <c r="F48" s="6" t="n">
        <v>86.2</v>
      </c>
      <c r="G48" s="6" t="n">
        <v>72.93</v>
      </c>
      <c r="H48" s="6" t="n">
        <v>23</v>
      </c>
      <c r="I48" s="5" t="s">
        <v>13</v>
      </c>
    </row>
    <row r="49" customFormat="false" ht="24.75" hidden="false" customHeight="true" outlineLevel="0" collapsed="false">
      <c r="A49" s="4" t="n">
        <v>47</v>
      </c>
      <c r="B49" s="7" t="s">
        <v>59</v>
      </c>
      <c r="C49" s="6" t="s">
        <v>106</v>
      </c>
      <c r="D49" s="8" t="s">
        <v>107</v>
      </c>
      <c r="E49" s="6" t="n">
        <v>57.03</v>
      </c>
      <c r="F49" s="6" t="n">
        <v>83.2</v>
      </c>
      <c r="G49" s="6" t="n">
        <v>72.73</v>
      </c>
      <c r="H49" s="6" t="n">
        <v>24</v>
      </c>
      <c r="I49" s="5" t="s">
        <v>13</v>
      </c>
    </row>
    <row r="50" customFormat="false" ht="24.75" hidden="false" customHeight="true" outlineLevel="0" collapsed="false">
      <c r="A50" s="4" t="n">
        <v>48</v>
      </c>
      <c r="B50" s="7" t="s">
        <v>59</v>
      </c>
      <c r="C50" s="6" t="s">
        <v>108</v>
      </c>
      <c r="D50" s="8" t="s">
        <v>109</v>
      </c>
      <c r="E50" s="6" t="n">
        <v>65.46</v>
      </c>
      <c r="F50" s="6" t="n">
        <v>77.2</v>
      </c>
      <c r="G50" s="6" t="n">
        <v>72.5</v>
      </c>
      <c r="H50" s="6" t="n">
        <v>25</v>
      </c>
      <c r="I50" s="5" t="s">
        <v>13</v>
      </c>
    </row>
    <row r="51" customFormat="false" ht="24.75" hidden="false" customHeight="true" outlineLevel="0" collapsed="false">
      <c r="A51" s="4" t="n">
        <v>49</v>
      </c>
      <c r="B51" s="7" t="s">
        <v>59</v>
      </c>
      <c r="C51" s="6" t="s">
        <v>110</v>
      </c>
      <c r="D51" s="8" t="s">
        <v>111</v>
      </c>
      <c r="E51" s="6" t="n">
        <v>58.4</v>
      </c>
      <c r="F51" s="6" t="n">
        <v>81.8</v>
      </c>
      <c r="G51" s="6" t="n">
        <v>72.44</v>
      </c>
      <c r="H51" s="6" t="n">
        <v>26</v>
      </c>
      <c r="I51" s="5" t="s">
        <v>13</v>
      </c>
    </row>
    <row r="52" customFormat="false" ht="24.75" hidden="false" customHeight="true" outlineLevel="0" collapsed="false">
      <c r="A52" s="4" t="n">
        <v>50</v>
      </c>
      <c r="B52" s="7" t="s">
        <v>59</v>
      </c>
      <c r="C52" s="6" t="s">
        <v>112</v>
      </c>
      <c r="D52" s="8" t="s">
        <v>113</v>
      </c>
      <c r="E52" s="6" t="n">
        <v>59.45</v>
      </c>
      <c r="F52" s="6" t="n">
        <v>81</v>
      </c>
      <c r="G52" s="6" t="n">
        <v>72.38</v>
      </c>
      <c r="H52" s="6" t="n">
        <v>27</v>
      </c>
      <c r="I52" s="5" t="s">
        <v>13</v>
      </c>
    </row>
    <row r="53" customFormat="false" ht="24.75" hidden="false" customHeight="true" outlineLevel="0" collapsed="false">
      <c r="A53" s="4" t="n">
        <v>51</v>
      </c>
      <c r="B53" s="7" t="s">
        <v>59</v>
      </c>
      <c r="C53" s="6" t="s">
        <v>114</v>
      </c>
      <c r="D53" s="8" t="s">
        <v>115</v>
      </c>
      <c r="E53" s="6" t="n">
        <v>57.88</v>
      </c>
      <c r="F53" s="6" t="n">
        <v>82</v>
      </c>
      <c r="G53" s="6" t="n">
        <v>72.35</v>
      </c>
      <c r="H53" s="6" t="n">
        <v>28</v>
      </c>
      <c r="I53" s="5" t="s">
        <v>13</v>
      </c>
    </row>
    <row r="54" customFormat="false" ht="24.75" hidden="false" customHeight="true" outlineLevel="0" collapsed="false">
      <c r="A54" s="4" t="n">
        <v>52</v>
      </c>
      <c r="B54" s="7" t="s">
        <v>59</v>
      </c>
      <c r="C54" s="6" t="s">
        <v>116</v>
      </c>
      <c r="D54" s="8" t="s">
        <v>117</v>
      </c>
      <c r="E54" s="6" t="n">
        <v>56.92</v>
      </c>
      <c r="F54" s="6" t="n">
        <v>82.4</v>
      </c>
      <c r="G54" s="6" t="n">
        <v>72.21</v>
      </c>
      <c r="H54" s="6" t="n">
        <v>29</v>
      </c>
      <c r="I54" s="5" t="s">
        <v>13</v>
      </c>
    </row>
    <row r="55" customFormat="false" ht="24.75" hidden="false" customHeight="true" outlineLevel="0" collapsed="false">
      <c r="A55" s="4" t="n">
        <v>53</v>
      </c>
      <c r="B55" s="7" t="s">
        <v>59</v>
      </c>
      <c r="C55" s="6" t="s">
        <v>118</v>
      </c>
      <c r="D55" s="8" t="s">
        <v>119</v>
      </c>
      <c r="E55" s="6" t="n">
        <v>60.36</v>
      </c>
      <c r="F55" s="6" t="n">
        <v>79.8</v>
      </c>
      <c r="G55" s="6" t="n">
        <v>72.02</v>
      </c>
      <c r="H55" s="6" t="n">
        <v>30</v>
      </c>
      <c r="I55" s="5" t="s">
        <v>13</v>
      </c>
    </row>
    <row r="56" customFormat="false" ht="24.75" hidden="false" customHeight="true" outlineLevel="0" collapsed="false">
      <c r="A56" s="4" t="n">
        <v>54</v>
      </c>
      <c r="B56" s="7" t="s">
        <v>59</v>
      </c>
      <c r="C56" s="6" t="s">
        <v>120</v>
      </c>
      <c r="D56" s="8" t="s">
        <v>121</v>
      </c>
      <c r="E56" s="6" t="n">
        <v>54.99</v>
      </c>
      <c r="F56" s="6" t="n">
        <v>83</v>
      </c>
      <c r="G56" s="6" t="n">
        <v>71.8</v>
      </c>
      <c r="H56" s="6" t="n">
        <v>31</v>
      </c>
      <c r="I56" s="5" t="s">
        <v>36</v>
      </c>
    </row>
    <row r="57" customFormat="false" ht="24.75" hidden="false" customHeight="true" outlineLevel="0" collapsed="false">
      <c r="A57" s="4" t="n">
        <v>55</v>
      </c>
      <c r="B57" s="7" t="s">
        <v>59</v>
      </c>
      <c r="C57" s="6" t="s">
        <v>122</v>
      </c>
      <c r="D57" s="8" t="s">
        <v>123</v>
      </c>
      <c r="E57" s="6" t="n">
        <v>62.76</v>
      </c>
      <c r="F57" s="6" t="n">
        <v>77.8</v>
      </c>
      <c r="G57" s="6" t="n">
        <v>71.78</v>
      </c>
      <c r="H57" s="6" t="n">
        <v>32</v>
      </c>
      <c r="I57" s="5" t="s">
        <v>36</v>
      </c>
    </row>
    <row r="58" customFormat="false" ht="24.75" hidden="false" customHeight="true" outlineLevel="0" collapsed="false">
      <c r="A58" s="4" t="n">
        <v>56</v>
      </c>
      <c r="B58" s="7" t="s">
        <v>59</v>
      </c>
      <c r="C58" s="6" t="s">
        <v>124</v>
      </c>
      <c r="D58" s="8" t="s">
        <v>125</v>
      </c>
      <c r="E58" s="6" t="n">
        <v>55</v>
      </c>
      <c r="F58" s="6" t="n">
        <v>82.8</v>
      </c>
      <c r="G58" s="6" t="n">
        <v>71.68</v>
      </c>
      <c r="H58" s="6" t="n">
        <v>33</v>
      </c>
      <c r="I58" s="5" t="s">
        <v>36</v>
      </c>
    </row>
    <row r="59" customFormat="false" ht="24.75" hidden="false" customHeight="true" outlineLevel="0" collapsed="false">
      <c r="A59" s="4" t="n">
        <v>57</v>
      </c>
      <c r="B59" s="7" t="s">
        <v>59</v>
      </c>
      <c r="C59" s="6" t="s">
        <v>126</v>
      </c>
      <c r="D59" s="8" t="s">
        <v>127</v>
      </c>
      <c r="E59" s="6" t="n">
        <v>56.48</v>
      </c>
      <c r="F59" s="6" t="n">
        <v>81.8</v>
      </c>
      <c r="G59" s="6" t="n">
        <v>71.67</v>
      </c>
      <c r="H59" s="6" t="n">
        <v>34</v>
      </c>
      <c r="I59" s="5" t="s">
        <v>36</v>
      </c>
    </row>
    <row r="60" customFormat="false" ht="24.75" hidden="false" customHeight="true" outlineLevel="0" collapsed="false">
      <c r="A60" s="4" t="n">
        <v>58</v>
      </c>
      <c r="B60" s="7" t="s">
        <v>59</v>
      </c>
      <c r="C60" s="6" t="s">
        <v>128</v>
      </c>
      <c r="D60" s="8" t="s">
        <v>129</v>
      </c>
      <c r="E60" s="6" t="n">
        <v>54.4</v>
      </c>
      <c r="F60" s="6" t="n">
        <v>82.6</v>
      </c>
      <c r="G60" s="6" t="n">
        <v>71.32</v>
      </c>
      <c r="H60" s="6" t="n">
        <v>35</v>
      </c>
      <c r="I60" s="5" t="s">
        <v>36</v>
      </c>
    </row>
    <row r="61" customFormat="false" ht="24.75" hidden="false" customHeight="true" outlineLevel="0" collapsed="false">
      <c r="A61" s="4" t="n">
        <v>59</v>
      </c>
      <c r="B61" s="7" t="s">
        <v>59</v>
      </c>
      <c r="C61" s="6" t="s">
        <v>130</v>
      </c>
      <c r="D61" s="8" t="s">
        <v>131</v>
      </c>
      <c r="E61" s="6" t="n">
        <v>58.5</v>
      </c>
      <c r="F61" s="6" t="n">
        <v>79.8</v>
      </c>
      <c r="G61" s="6" t="n">
        <v>71.28</v>
      </c>
      <c r="H61" s="6" t="n">
        <v>36</v>
      </c>
      <c r="I61" s="5" t="s">
        <v>36</v>
      </c>
    </row>
    <row r="62" customFormat="false" ht="24.75" hidden="false" customHeight="true" outlineLevel="0" collapsed="false">
      <c r="A62" s="4" t="n">
        <v>60</v>
      </c>
      <c r="B62" s="7" t="s">
        <v>59</v>
      </c>
      <c r="C62" s="6" t="s">
        <v>132</v>
      </c>
      <c r="D62" s="8" t="s">
        <v>133</v>
      </c>
      <c r="E62" s="6" t="n">
        <v>63.2</v>
      </c>
      <c r="F62" s="6" t="n">
        <v>76.6</v>
      </c>
      <c r="G62" s="6" t="n">
        <v>71.24</v>
      </c>
      <c r="H62" s="6" t="n">
        <v>37</v>
      </c>
      <c r="I62" s="5" t="s">
        <v>36</v>
      </c>
    </row>
    <row r="63" customFormat="false" ht="24.75" hidden="false" customHeight="true" outlineLevel="0" collapsed="false">
      <c r="A63" s="4" t="n">
        <v>61</v>
      </c>
      <c r="B63" s="7" t="s">
        <v>59</v>
      </c>
      <c r="C63" s="6" t="s">
        <v>134</v>
      </c>
      <c r="D63" s="8" t="s">
        <v>135</v>
      </c>
      <c r="E63" s="6" t="n">
        <v>51.5</v>
      </c>
      <c r="F63" s="6" t="n">
        <v>84</v>
      </c>
      <c r="G63" s="6" t="n">
        <v>71</v>
      </c>
      <c r="H63" s="6" t="n">
        <v>38</v>
      </c>
      <c r="I63" s="5" t="s">
        <v>36</v>
      </c>
    </row>
    <row r="64" customFormat="false" ht="24.75" hidden="false" customHeight="true" outlineLevel="0" collapsed="false">
      <c r="A64" s="4" t="n">
        <v>62</v>
      </c>
      <c r="B64" s="7" t="s">
        <v>59</v>
      </c>
      <c r="C64" s="6" t="s">
        <v>136</v>
      </c>
      <c r="D64" s="8" t="s">
        <v>137</v>
      </c>
      <c r="E64" s="6" t="n">
        <v>61.39</v>
      </c>
      <c r="F64" s="6" t="n">
        <v>76.4</v>
      </c>
      <c r="G64" s="6" t="n">
        <v>70.4</v>
      </c>
      <c r="H64" s="6" t="n">
        <v>39</v>
      </c>
      <c r="I64" s="5" t="s">
        <v>36</v>
      </c>
    </row>
    <row r="65" customFormat="false" ht="24.75" hidden="false" customHeight="true" outlineLevel="0" collapsed="false">
      <c r="A65" s="4" t="n">
        <v>63</v>
      </c>
      <c r="B65" s="7" t="s">
        <v>59</v>
      </c>
      <c r="C65" s="6" t="s">
        <v>138</v>
      </c>
      <c r="D65" s="8" t="s">
        <v>139</v>
      </c>
      <c r="E65" s="6" t="n">
        <v>50.57</v>
      </c>
      <c r="F65" s="6" t="n">
        <v>83.6</v>
      </c>
      <c r="G65" s="6" t="n">
        <v>70.39</v>
      </c>
      <c r="H65" s="6" t="n">
        <v>40</v>
      </c>
      <c r="I65" s="5" t="s">
        <v>36</v>
      </c>
    </row>
    <row r="66" customFormat="false" ht="24.75" hidden="false" customHeight="true" outlineLevel="0" collapsed="false">
      <c r="A66" s="4" t="n">
        <v>64</v>
      </c>
      <c r="B66" s="7" t="s">
        <v>59</v>
      </c>
      <c r="C66" s="6" t="s">
        <v>140</v>
      </c>
      <c r="D66" s="8" t="s">
        <v>141</v>
      </c>
      <c r="E66" s="6" t="n">
        <v>54.67</v>
      </c>
      <c r="F66" s="6" t="n">
        <v>80.2</v>
      </c>
      <c r="G66" s="6" t="n">
        <v>69.99</v>
      </c>
      <c r="H66" s="6" t="n">
        <v>41</v>
      </c>
      <c r="I66" s="5" t="s">
        <v>36</v>
      </c>
    </row>
    <row r="67" customFormat="false" ht="24.75" hidden="false" customHeight="true" outlineLevel="0" collapsed="false">
      <c r="A67" s="4" t="n">
        <v>65</v>
      </c>
      <c r="B67" s="7" t="s">
        <v>59</v>
      </c>
      <c r="C67" s="6" t="s">
        <v>142</v>
      </c>
      <c r="D67" s="8" t="s">
        <v>143</v>
      </c>
      <c r="E67" s="6" t="n">
        <v>54.68</v>
      </c>
      <c r="F67" s="6" t="n">
        <v>80.2</v>
      </c>
      <c r="G67" s="6" t="n">
        <v>69.99</v>
      </c>
      <c r="H67" s="6" t="n">
        <v>42</v>
      </c>
      <c r="I67" s="5" t="s">
        <v>36</v>
      </c>
    </row>
    <row r="68" customFormat="false" ht="24.75" hidden="false" customHeight="true" outlineLevel="0" collapsed="false">
      <c r="A68" s="4" t="n">
        <v>66</v>
      </c>
      <c r="B68" s="7" t="s">
        <v>59</v>
      </c>
      <c r="C68" s="6" t="s">
        <v>144</v>
      </c>
      <c r="D68" s="8" t="s">
        <v>145</v>
      </c>
      <c r="E68" s="6" t="n">
        <v>59.57</v>
      </c>
      <c r="F68" s="6" t="n">
        <v>76.8</v>
      </c>
      <c r="G68" s="6" t="n">
        <v>69.91</v>
      </c>
      <c r="H68" s="6" t="n">
        <v>43</v>
      </c>
      <c r="I68" s="5" t="s">
        <v>36</v>
      </c>
    </row>
    <row r="69" customFormat="false" ht="24.75" hidden="false" customHeight="true" outlineLevel="0" collapsed="false">
      <c r="A69" s="4" t="n">
        <v>67</v>
      </c>
      <c r="B69" s="7" t="s">
        <v>59</v>
      </c>
      <c r="C69" s="6" t="s">
        <v>146</v>
      </c>
      <c r="D69" s="8" t="s">
        <v>147</v>
      </c>
      <c r="E69" s="6" t="n">
        <v>52.69</v>
      </c>
      <c r="F69" s="6" t="n">
        <v>81</v>
      </c>
      <c r="G69" s="6" t="n">
        <v>69.68</v>
      </c>
      <c r="H69" s="6" t="n">
        <v>44</v>
      </c>
      <c r="I69" s="5" t="s">
        <v>36</v>
      </c>
    </row>
    <row r="70" customFormat="false" ht="24.75" hidden="false" customHeight="true" outlineLevel="0" collapsed="false">
      <c r="A70" s="4" t="n">
        <v>68</v>
      </c>
      <c r="B70" s="7" t="s">
        <v>59</v>
      </c>
      <c r="C70" s="6" t="s">
        <v>148</v>
      </c>
      <c r="D70" s="8" t="s">
        <v>149</v>
      </c>
      <c r="E70" s="6" t="n">
        <v>50.18</v>
      </c>
      <c r="F70" s="6" t="n">
        <v>81.6</v>
      </c>
      <c r="G70" s="6" t="n">
        <v>69.03</v>
      </c>
      <c r="H70" s="6" t="n">
        <v>45</v>
      </c>
      <c r="I70" s="5" t="s">
        <v>36</v>
      </c>
    </row>
    <row r="71" customFormat="false" ht="24.75" hidden="false" customHeight="true" outlineLevel="0" collapsed="false">
      <c r="A71" s="4" t="n">
        <v>69</v>
      </c>
      <c r="B71" s="7" t="s">
        <v>59</v>
      </c>
      <c r="C71" s="6" t="s">
        <v>150</v>
      </c>
      <c r="D71" s="8" t="s">
        <v>151</v>
      </c>
      <c r="E71" s="6" t="n">
        <v>60.63</v>
      </c>
      <c r="F71" s="6" t="n">
        <v>74.2</v>
      </c>
      <c r="G71" s="6" t="n">
        <v>68.77</v>
      </c>
      <c r="H71" s="6" t="n">
        <v>46</v>
      </c>
      <c r="I71" s="5" t="s">
        <v>36</v>
      </c>
    </row>
    <row r="72" customFormat="false" ht="24.75" hidden="false" customHeight="true" outlineLevel="0" collapsed="false">
      <c r="A72" s="4" t="n">
        <v>70</v>
      </c>
      <c r="B72" s="7" t="s">
        <v>59</v>
      </c>
      <c r="C72" s="6" t="s">
        <v>152</v>
      </c>
      <c r="D72" s="8" t="s">
        <v>153</v>
      </c>
      <c r="E72" s="6" t="n">
        <v>57.23</v>
      </c>
      <c r="F72" s="6" t="n">
        <v>76.4</v>
      </c>
      <c r="G72" s="6" t="n">
        <v>68.73</v>
      </c>
      <c r="H72" s="6" t="n">
        <v>47</v>
      </c>
      <c r="I72" s="5" t="s">
        <v>36</v>
      </c>
    </row>
    <row r="73" customFormat="false" ht="24.75" hidden="false" customHeight="true" outlineLevel="0" collapsed="false">
      <c r="A73" s="4" t="n">
        <v>71</v>
      </c>
      <c r="B73" s="7" t="s">
        <v>59</v>
      </c>
      <c r="C73" s="6" t="s">
        <v>154</v>
      </c>
      <c r="D73" s="8" t="s">
        <v>155</v>
      </c>
      <c r="E73" s="6" t="n">
        <v>52.02</v>
      </c>
      <c r="F73" s="6" t="n">
        <v>79.4</v>
      </c>
      <c r="G73" s="6" t="n">
        <v>68.45</v>
      </c>
      <c r="H73" s="6" t="n">
        <v>48</v>
      </c>
      <c r="I73" s="5" t="s">
        <v>36</v>
      </c>
    </row>
    <row r="74" customFormat="false" ht="24.75" hidden="false" customHeight="true" outlineLevel="0" collapsed="false">
      <c r="A74" s="4" t="n">
        <v>72</v>
      </c>
      <c r="B74" s="7" t="s">
        <v>59</v>
      </c>
      <c r="C74" s="6" t="s">
        <v>156</v>
      </c>
      <c r="D74" s="8" t="s">
        <v>157</v>
      </c>
      <c r="E74" s="6" t="n">
        <v>55.1</v>
      </c>
      <c r="F74" s="6" t="n">
        <v>77.2</v>
      </c>
      <c r="G74" s="6" t="n">
        <v>68.36</v>
      </c>
      <c r="H74" s="6" t="n">
        <v>49</v>
      </c>
      <c r="I74" s="5" t="s">
        <v>36</v>
      </c>
    </row>
    <row r="75" customFormat="false" ht="24.75" hidden="false" customHeight="true" outlineLevel="0" collapsed="false">
      <c r="A75" s="4" t="n">
        <v>73</v>
      </c>
      <c r="B75" s="7" t="s">
        <v>59</v>
      </c>
      <c r="C75" s="6" t="s">
        <v>158</v>
      </c>
      <c r="D75" s="8" t="s">
        <v>159</v>
      </c>
      <c r="E75" s="6" t="n">
        <v>52.91</v>
      </c>
      <c r="F75" s="6" t="n">
        <v>78.6</v>
      </c>
      <c r="G75" s="6" t="n">
        <v>68.32</v>
      </c>
      <c r="H75" s="6" t="n">
        <v>50</v>
      </c>
      <c r="I75" s="5" t="s">
        <v>36</v>
      </c>
    </row>
    <row r="76" customFormat="false" ht="24.75" hidden="false" customHeight="true" outlineLevel="0" collapsed="false">
      <c r="A76" s="4" t="n">
        <v>74</v>
      </c>
      <c r="B76" s="7" t="s">
        <v>59</v>
      </c>
      <c r="C76" s="6" t="s">
        <v>160</v>
      </c>
      <c r="D76" s="8" t="s">
        <v>161</v>
      </c>
      <c r="E76" s="6" t="n">
        <v>52.23</v>
      </c>
      <c r="F76" s="6" t="n">
        <v>78.8</v>
      </c>
      <c r="G76" s="6" t="n">
        <v>68.17</v>
      </c>
      <c r="H76" s="6" t="n">
        <v>51</v>
      </c>
      <c r="I76" s="5" t="s">
        <v>36</v>
      </c>
    </row>
    <row r="77" customFormat="false" ht="24.75" hidden="false" customHeight="true" outlineLevel="0" collapsed="false">
      <c r="A77" s="4" t="n">
        <v>75</v>
      </c>
      <c r="B77" s="7" t="s">
        <v>59</v>
      </c>
      <c r="C77" s="6" t="s">
        <v>162</v>
      </c>
      <c r="D77" s="8" t="s">
        <v>163</v>
      </c>
      <c r="E77" s="6" t="n">
        <v>56.41</v>
      </c>
      <c r="F77" s="6" t="n">
        <v>75.4</v>
      </c>
      <c r="G77" s="6" t="n">
        <v>67.8</v>
      </c>
      <c r="H77" s="6" t="n">
        <v>52</v>
      </c>
      <c r="I77" s="5" t="s">
        <v>36</v>
      </c>
    </row>
    <row r="78" customFormat="false" ht="24.75" hidden="false" customHeight="true" outlineLevel="0" collapsed="false">
      <c r="A78" s="4" t="n">
        <v>76</v>
      </c>
      <c r="B78" s="7" t="s">
        <v>59</v>
      </c>
      <c r="C78" s="6" t="s">
        <v>164</v>
      </c>
      <c r="D78" s="8" t="s">
        <v>165</v>
      </c>
      <c r="E78" s="6" t="n">
        <v>50.82</v>
      </c>
      <c r="F78" s="6" t="n">
        <v>78.8</v>
      </c>
      <c r="G78" s="6" t="n">
        <v>67.61</v>
      </c>
      <c r="H78" s="6" t="n">
        <v>53</v>
      </c>
      <c r="I78" s="5" t="s">
        <v>36</v>
      </c>
    </row>
    <row r="79" customFormat="false" ht="24.75" hidden="false" customHeight="true" outlineLevel="0" collapsed="false">
      <c r="A79" s="4" t="n">
        <v>77</v>
      </c>
      <c r="B79" s="7" t="s">
        <v>59</v>
      </c>
      <c r="C79" s="6" t="s">
        <v>166</v>
      </c>
      <c r="D79" s="8" t="s">
        <v>167</v>
      </c>
      <c r="E79" s="6" t="n">
        <v>52.43</v>
      </c>
      <c r="F79" s="6" t="n">
        <v>77.4</v>
      </c>
      <c r="G79" s="6" t="n">
        <v>67.41</v>
      </c>
      <c r="H79" s="6" t="n">
        <v>54</v>
      </c>
      <c r="I79" s="5" t="s">
        <v>36</v>
      </c>
    </row>
    <row r="80" customFormat="false" ht="24.75" hidden="false" customHeight="true" outlineLevel="0" collapsed="false">
      <c r="A80" s="4" t="n">
        <v>78</v>
      </c>
      <c r="B80" s="7" t="s">
        <v>59</v>
      </c>
      <c r="C80" s="6" t="s">
        <v>168</v>
      </c>
      <c r="D80" s="8" t="s">
        <v>169</v>
      </c>
      <c r="E80" s="6" t="n">
        <v>50.95</v>
      </c>
      <c r="F80" s="6" t="n">
        <v>77.4</v>
      </c>
      <c r="G80" s="6" t="n">
        <v>66.82</v>
      </c>
      <c r="H80" s="6" t="n">
        <v>55</v>
      </c>
      <c r="I80" s="5" t="s">
        <v>36</v>
      </c>
    </row>
    <row r="81" customFormat="false" ht="24.75" hidden="false" customHeight="true" outlineLevel="0" collapsed="false">
      <c r="A81" s="4" t="n">
        <v>79</v>
      </c>
      <c r="B81" s="7" t="s">
        <v>59</v>
      </c>
      <c r="C81" s="6" t="s">
        <v>170</v>
      </c>
      <c r="D81" s="8" t="s">
        <v>171</v>
      </c>
      <c r="E81" s="6" t="n">
        <v>50</v>
      </c>
      <c r="F81" s="6" t="n">
        <v>72.6</v>
      </c>
      <c r="G81" s="6" t="n">
        <v>63.56</v>
      </c>
      <c r="H81" s="6" t="n">
        <v>56</v>
      </c>
      <c r="I81" s="5" t="s">
        <v>36</v>
      </c>
    </row>
  </sheetData>
  <mergeCells count="1">
    <mergeCell ref="A1:I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